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Instituto Tecnológico Superior de Ciudad Hidalgo</t>
  </si>
  <si>
    <t xml:space="preserve">Estado Analítico del Ejercicio del Presupuesto de Egresos</t>
  </si>
  <si>
    <t xml:space="preserve">Clasificación Administrativa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DIRECCIÓN GENERAL</t>
  </si>
  <si>
    <t xml:space="preserve">          DIRECCIÓN ACADÉMICA</t>
  </si>
  <si>
    <t xml:space="preserve">          SUBDIRECCIÓN ACADÉMICA</t>
  </si>
  <si>
    <t xml:space="preserve">          DIVISIÓN DE ING. INDUSTRIAL</t>
  </si>
  <si>
    <t xml:space="preserve">          DIVISIÓN DE ING. EN SIST. COMPUTACIONALES</t>
  </si>
  <si>
    <t xml:space="preserve">          DIVISIÓN DE ING. MECATRÓNICA</t>
  </si>
  <si>
    <t xml:space="preserve">          DIVISIÓN DE ING. BIOQUÍMICA</t>
  </si>
  <si>
    <t xml:space="preserve">          DIVISIÓN DE ING. EN TIC´S</t>
  </si>
  <si>
    <t xml:space="preserve">          DIVISIÓN DE ING. EN GESTIÓN EMPRESARIAL</t>
  </si>
  <si>
    <t xml:space="preserve">          DIVISIÓN DE ING. EN NANOTECNOLOGÍA</t>
  </si>
  <si>
    <t xml:space="preserve">          SUBDIRECCIÓN DE INVESTIGACIÓN Y POSGRADO</t>
  </si>
  <si>
    <t xml:space="preserve">          DEPTO. DE INVESTIGACIÓN Y CIENCIAS BÁSICAS</t>
  </si>
  <si>
    <t xml:space="preserve">          DEPTO. DE DESARROLLO ACADÉMICO Y EDUCACIÓN CONTINÚA</t>
  </si>
  <si>
    <t xml:space="preserve">          DEPTO. DE TUTORÍAS Y SERVICIOS PSICOPEDAGÓGICOS</t>
  </si>
  <si>
    <t xml:space="preserve">          DIRECCIÓN DE PLANEACIÓN Y VINCULACIÓN</t>
  </si>
  <si>
    <t xml:space="preserve">          SUBDIRECCIÓN DE GESTIÓN TECNOLÓGICA Y VINCULACIÓN</t>
  </si>
  <si>
    <t xml:space="preserve">          DEPTO. DE COMUNICACIÓN Y VINCULACIÓN</t>
  </si>
  <si>
    <t xml:space="preserve">          DEPTO. DE EXTENSIÓN EDUCATIVA</t>
  </si>
  <si>
    <t xml:space="preserve">          DEPTO. DE CENTRO DE NEGOCIOS</t>
  </si>
  <si>
    <t xml:space="preserve">          SUBDIRECCIÓN DE PLANEACIÓN</t>
  </si>
  <si>
    <t xml:space="preserve">          DEPTO. DE PLANEACIÓN, PROGRAMACIÓN Y PRESUPUESTACIÓN</t>
  </si>
  <si>
    <t xml:space="preserve">          DEPTO. DE ESTADÍSTICA, EVALUACIÓN Y CALIDAD</t>
  </si>
  <si>
    <t xml:space="preserve">          DEPTO. DE SERVICIOS ESCOLARES</t>
  </si>
  <si>
    <t xml:space="preserve">          SUBDIRECCIÓN DE ADMINISTRACIÓN Y FINANZAS</t>
  </si>
  <si>
    <t xml:space="preserve">          DEPTO. DE CONTABILIDAD Y RECURSOS FINANCIEROS</t>
  </si>
  <si>
    <t xml:space="preserve">          DEPTO. DE RECURSOS MATERIALES Y SERVICIOS</t>
  </si>
  <si>
    <t xml:space="preserve">          DEPTO. DE RECURSOS HUMANOS</t>
  </si>
  <si>
    <t xml:space="preserve">          PRODEP 2022   ($40,000.00)</t>
  </si>
  <si>
    <t xml:space="preserve">          ACERCANDO LA CIENCIA Y LA TECNOLOGIA A LOS MICHOACANOS</t>
  </si>
  <si>
    <t xml:space="preserve">          PROYECTOS DE INVESTIGACIÓN 2023</t>
  </si>
  <si>
    <t xml:space="preserve">          APOYO PARA EL FORTALECIMIENTO DE LAS CAPACIDADES CIENTÍFICAS, HUMANÍSTICAS, TECNOLÓGICAS Y DE INNOVACIÓN EN MICHOACÁN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6" activeCellId="0" sqref="B6:H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3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4</v>
      </c>
      <c r="C12" s="7" t="s">
        <v>5</v>
      </c>
      <c r="D12" s="7"/>
      <c r="E12" s="7"/>
      <c r="F12" s="7"/>
      <c r="G12" s="7"/>
      <c r="H12" s="6" t="s">
        <v>6</v>
      </c>
    </row>
    <row r="13" customFormat="false" ht="24" hidden="false" customHeight="false" outlineLevel="0" collapsed="false">
      <c r="B13" s="6"/>
      <c r="C13" s="8" t="s">
        <v>7</v>
      </c>
      <c r="D13" s="9" t="s">
        <v>8</v>
      </c>
      <c r="E13" s="8" t="s">
        <v>9</v>
      </c>
      <c r="F13" s="8" t="s">
        <v>10</v>
      </c>
      <c r="G13" s="8" t="s">
        <v>11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2</v>
      </c>
      <c r="F14" s="7" t="n">
        <v>4</v>
      </c>
      <c r="G14" s="7" t="n">
        <v>5</v>
      </c>
      <c r="H14" s="7" t="s">
        <v>13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71061127.5</v>
      </c>
      <c r="D16" s="13" t="n">
        <v>2906301.92</v>
      </c>
      <c r="E16" s="14" t="n">
        <f aca="false">C16+D16</f>
        <v>73967429.42</v>
      </c>
      <c r="F16" s="13" t="n">
        <v>73967429.42</v>
      </c>
      <c r="G16" s="13" t="n">
        <v>73348820.58</v>
      </c>
      <c r="H16" s="14" t="n">
        <f aca="false">E16-F16</f>
        <v>0</v>
      </c>
    </row>
    <row r="17" customFormat="false" ht="14.25" hidden="false" customHeight="false" outlineLevel="0" collapsed="false">
      <c r="B17" s="15" t="s">
        <v>15</v>
      </c>
      <c r="C17" s="16" t="n">
        <v>215000</v>
      </c>
      <c r="D17" s="16" t="n">
        <v>-28800.9</v>
      </c>
      <c r="E17" s="17" t="n">
        <f aca="false">C17+D17</f>
        <v>186199.1</v>
      </c>
      <c r="F17" s="16" t="n">
        <v>186199.1</v>
      </c>
      <c r="G17" s="16" t="n">
        <v>186199.1</v>
      </c>
      <c r="H17" s="17" t="n">
        <f aca="false">E17-F17</f>
        <v>0</v>
      </c>
    </row>
    <row r="18" customFormat="false" ht="14.25" hidden="false" customHeight="false" outlineLevel="0" collapsed="false">
      <c r="B18" s="15" t="s">
        <v>16</v>
      </c>
      <c r="C18" s="16" t="n">
        <v>2070900</v>
      </c>
      <c r="D18" s="16" t="n">
        <v>-531159.89</v>
      </c>
      <c r="E18" s="17" t="n">
        <f aca="false">C18+D18</f>
        <v>1539740.11</v>
      </c>
      <c r="F18" s="16" t="n">
        <v>1539740.11</v>
      </c>
      <c r="G18" s="16" t="n">
        <v>1505381.63</v>
      </c>
      <c r="H18" s="17" t="n">
        <f aca="false">E18-F18</f>
        <v>0</v>
      </c>
    </row>
    <row r="19" customFormat="false" ht="14.25" hidden="false" customHeight="false" outlineLevel="0" collapsed="false">
      <c r="B19" s="15" t="s">
        <v>17</v>
      </c>
      <c r="C19" s="16" t="n">
        <v>1021500</v>
      </c>
      <c r="D19" s="16" t="n">
        <v>70079.89</v>
      </c>
      <c r="E19" s="17" t="n">
        <f aca="false">C19+D19</f>
        <v>1091579.89</v>
      </c>
      <c r="F19" s="16" t="n">
        <v>1091579.89</v>
      </c>
      <c r="G19" s="16" t="n">
        <v>1091579.89</v>
      </c>
      <c r="H19" s="17" t="n">
        <f aca="false">E19-F19</f>
        <v>0</v>
      </c>
    </row>
    <row r="20" customFormat="false" ht="14.25" hidden="false" customHeight="false" outlineLevel="0" collapsed="false">
      <c r="B20" s="15" t="s">
        <v>18</v>
      </c>
      <c r="C20" s="16" t="n">
        <v>431150</v>
      </c>
      <c r="D20" s="16" t="n">
        <v>-307419.64</v>
      </c>
      <c r="E20" s="17" t="n">
        <f aca="false">C20+D20</f>
        <v>123730.36</v>
      </c>
      <c r="F20" s="16" t="n">
        <v>123730.36</v>
      </c>
      <c r="G20" s="16" t="n">
        <v>123730.36</v>
      </c>
      <c r="H20" s="17" t="n">
        <f aca="false">E20-F20</f>
        <v>0</v>
      </c>
    </row>
    <row r="21" customFormat="false" ht="14.25" hidden="false" customHeight="false" outlineLevel="0" collapsed="false">
      <c r="B21" s="15" t="s">
        <v>19</v>
      </c>
      <c r="C21" s="16" t="n">
        <v>231300</v>
      </c>
      <c r="D21" s="16" t="n">
        <v>-33888.11</v>
      </c>
      <c r="E21" s="17" t="n">
        <f aca="false">C21+D21</f>
        <v>197411.89</v>
      </c>
      <c r="F21" s="16" t="n">
        <v>197411.89</v>
      </c>
      <c r="G21" s="16" t="n">
        <v>197411.89</v>
      </c>
      <c r="H21" s="17" t="n">
        <f aca="false">E21-F21</f>
        <v>0</v>
      </c>
    </row>
    <row r="22" customFormat="false" ht="14.25" hidden="false" customHeight="false" outlineLevel="0" collapsed="false">
      <c r="B22" s="15" t="s">
        <v>20</v>
      </c>
      <c r="C22" s="16" t="n">
        <v>87350</v>
      </c>
      <c r="D22" s="16" t="n">
        <v>76954.76</v>
      </c>
      <c r="E22" s="17" t="n">
        <f aca="false">C22+D22</f>
        <v>164304.76</v>
      </c>
      <c r="F22" s="16" t="n">
        <v>164304.76</v>
      </c>
      <c r="G22" s="16" t="n">
        <v>164304.76</v>
      </c>
      <c r="H22" s="17" t="n">
        <f aca="false">E22-F22</f>
        <v>0</v>
      </c>
    </row>
    <row r="23" customFormat="false" ht="14.25" hidden="false" customHeight="false" outlineLevel="0" collapsed="false">
      <c r="B23" s="15" t="s">
        <v>21</v>
      </c>
      <c r="C23" s="16" t="n">
        <v>361950</v>
      </c>
      <c r="D23" s="16" t="n">
        <v>-258354.58</v>
      </c>
      <c r="E23" s="17" t="n">
        <f aca="false">C23+D23</f>
        <v>103595.42</v>
      </c>
      <c r="F23" s="16" t="n">
        <v>103595.42</v>
      </c>
      <c r="G23" s="16" t="n">
        <v>103595.42</v>
      </c>
      <c r="H23" s="17" t="n">
        <f aca="false">E23-F23</f>
        <v>0</v>
      </c>
    </row>
    <row r="24" customFormat="false" ht="14.25" hidden="false" customHeight="false" outlineLevel="0" collapsed="false">
      <c r="B24" s="15" t="s">
        <v>22</v>
      </c>
      <c r="C24" s="16" t="n">
        <v>80050</v>
      </c>
      <c r="D24" s="16" t="n">
        <v>-43197.85</v>
      </c>
      <c r="E24" s="17" t="n">
        <f aca="false">C24+D24</f>
        <v>36852.15</v>
      </c>
      <c r="F24" s="16" t="n">
        <v>36852.15</v>
      </c>
      <c r="G24" s="16" t="n">
        <v>36852.15</v>
      </c>
      <c r="H24" s="17" t="n">
        <f aca="false">E24-F24</f>
        <v>0</v>
      </c>
    </row>
    <row r="25" customFormat="false" ht="14.25" hidden="false" customHeight="false" outlineLevel="0" collapsed="false">
      <c r="B25" s="15" t="s">
        <v>23</v>
      </c>
      <c r="C25" s="16" t="n">
        <v>267900</v>
      </c>
      <c r="D25" s="16" t="n">
        <v>-232082.2</v>
      </c>
      <c r="E25" s="17" t="n">
        <f aca="false">C25+D25</f>
        <v>35817.8</v>
      </c>
      <c r="F25" s="16" t="n">
        <v>35817.8</v>
      </c>
      <c r="G25" s="16" t="n">
        <v>35817.8</v>
      </c>
      <c r="H25" s="17" t="n">
        <f aca="false">E25-F25</f>
        <v>0</v>
      </c>
    </row>
    <row r="26" customFormat="false" ht="14.25" hidden="false" customHeight="false" outlineLevel="0" collapsed="false">
      <c r="B26" s="15" t="s">
        <v>24</v>
      </c>
      <c r="C26" s="16" t="n">
        <v>278200</v>
      </c>
      <c r="D26" s="16" t="n">
        <v>-189891.72</v>
      </c>
      <c r="E26" s="17" t="n">
        <f aca="false">C26+D26</f>
        <v>88308.28</v>
      </c>
      <c r="F26" s="16" t="n">
        <v>88308.28</v>
      </c>
      <c r="G26" s="16" t="n">
        <v>88308.28</v>
      </c>
      <c r="H26" s="17" t="n">
        <f aca="false">E26-F26</f>
        <v>0</v>
      </c>
    </row>
    <row r="27" customFormat="false" ht="24" hidden="false" customHeight="false" outlineLevel="0" collapsed="false">
      <c r="B27" s="15" t="s">
        <v>25</v>
      </c>
      <c r="C27" s="16" t="n">
        <v>59000</v>
      </c>
      <c r="D27" s="16" t="n">
        <v>-46745.71</v>
      </c>
      <c r="E27" s="17" t="n">
        <f aca="false">C27+D27</f>
        <v>12254.29</v>
      </c>
      <c r="F27" s="16" t="n">
        <v>12254.29</v>
      </c>
      <c r="G27" s="16" t="n">
        <v>12254.29</v>
      </c>
      <c r="H27" s="17" t="n">
        <f aca="false">E27-F27</f>
        <v>0</v>
      </c>
    </row>
    <row r="28" customFormat="false" ht="24" hidden="false" customHeight="false" outlineLevel="0" collapsed="false">
      <c r="B28" s="15" t="s">
        <v>26</v>
      </c>
      <c r="C28" s="16" t="n">
        <v>732000</v>
      </c>
      <c r="D28" s="16" t="n">
        <v>-116086.24</v>
      </c>
      <c r="E28" s="17" t="n">
        <f aca="false">C28+D28</f>
        <v>615913.76</v>
      </c>
      <c r="F28" s="16" t="n">
        <v>615913.76</v>
      </c>
      <c r="G28" s="16" t="n">
        <v>615913.76</v>
      </c>
      <c r="H28" s="17" t="n">
        <f aca="false">E28-F28</f>
        <v>0</v>
      </c>
    </row>
    <row r="29" customFormat="false" ht="24" hidden="false" customHeight="false" outlineLevel="0" collapsed="false">
      <c r="B29" s="15" t="s">
        <v>27</v>
      </c>
      <c r="C29" s="16" t="n">
        <v>210000</v>
      </c>
      <c r="D29" s="16" t="n">
        <v>186580.39</v>
      </c>
      <c r="E29" s="17" t="n">
        <f aca="false">C29+D29</f>
        <v>396580.39</v>
      </c>
      <c r="F29" s="16" t="n">
        <v>396580.39</v>
      </c>
      <c r="G29" s="16" t="n">
        <v>396580.39</v>
      </c>
      <c r="H29" s="17" t="n">
        <f aca="false">E29-F29</f>
        <v>0</v>
      </c>
    </row>
    <row r="30" customFormat="false" ht="24" hidden="false" customHeight="false" outlineLevel="0" collapsed="false">
      <c r="B30" s="15" t="s">
        <v>28</v>
      </c>
      <c r="C30" s="16" t="n">
        <v>80100</v>
      </c>
      <c r="D30" s="16" t="n">
        <v>-41434.33</v>
      </c>
      <c r="E30" s="17" t="n">
        <f aca="false">C30+D30</f>
        <v>38665.67</v>
      </c>
      <c r="F30" s="16" t="n">
        <v>38665.67</v>
      </c>
      <c r="G30" s="16" t="n">
        <v>38665.67</v>
      </c>
      <c r="H30" s="17" t="n">
        <f aca="false">E30-F30</f>
        <v>0</v>
      </c>
    </row>
    <row r="31" customFormat="false" ht="14.25" hidden="false" customHeight="false" outlineLevel="0" collapsed="false">
      <c r="B31" s="15" t="s">
        <v>29</v>
      </c>
      <c r="C31" s="16" t="n">
        <v>63400</v>
      </c>
      <c r="D31" s="16" t="n">
        <v>-51737.5</v>
      </c>
      <c r="E31" s="17" t="n">
        <f aca="false">C31+D31</f>
        <v>11662.5</v>
      </c>
      <c r="F31" s="16" t="n">
        <v>11662.5</v>
      </c>
      <c r="G31" s="16" t="n">
        <v>11662.5</v>
      </c>
      <c r="H31" s="17" t="n">
        <f aca="false">E31-F31</f>
        <v>0</v>
      </c>
    </row>
    <row r="32" customFormat="false" ht="24" hidden="false" customHeight="false" outlineLevel="0" collapsed="false">
      <c r="B32" s="15" t="s">
        <v>30</v>
      </c>
      <c r="C32" s="16" t="n">
        <v>7769.33</v>
      </c>
      <c r="D32" s="16" t="n">
        <v>2213.62</v>
      </c>
      <c r="E32" s="17" t="n">
        <f aca="false">C32+D32</f>
        <v>9982.95</v>
      </c>
      <c r="F32" s="16" t="n">
        <v>9982.95</v>
      </c>
      <c r="G32" s="16" t="n">
        <v>9982.95</v>
      </c>
      <c r="H32" s="17" t="n">
        <f aca="false">E32-F32</f>
        <v>0</v>
      </c>
    </row>
    <row r="33" customFormat="false" ht="14.25" hidden="false" customHeight="false" outlineLevel="0" collapsed="false">
      <c r="B33" s="15" t="s">
        <v>31</v>
      </c>
      <c r="C33" s="16" t="n">
        <v>182843.68</v>
      </c>
      <c r="D33" s="16" t="n">
        <v>-7392.54</v>
      </c>
      <c r="E33" s="17" t="n">
        <f aca="false">C33+D33</f>
        <v>175451.14</v>
      </c>
      <c r="F33" s="16" t="n">
        <v>175451.14</v>
      </c>
      <c r="G33" s="16" t="n">
        <v>175451.14</v>
      </c>
      <c r="H33" s="17" t="n">
        <f aca="false">E33-F33</f>
        <v>0</v>
      </c>
    </row>
    <row r="34" customFormat="false" ht="14.25" hidden="false" customHeight="false" outlineLevel="0" collapsed="false">
      <c r="B34" s="15" t="s">
        <v>32</v>
      </c>
      <c r="C34" s="16" t="n">
        <v>1124751.4</v>
      </c>
      <c r="D34" s="16" t="n">
        <v>8406.88</v>
      </c>
      <c r="E34" s="17" t="n">
        <f aca="false">C34+D34</f>
        <v>1133158.28</v>
      </c>
      <c r="F34" s="16" t="n">
        <v>1133158.28</v>
      </c>
      <c r="G34" s="16" t="n">
        <v>1133158.28</v>
      </c>
      <c r="H34" s="17" t="n">
        <f aca="false">E34-F34</f>
        <v>0</v>
      </c>
    </row>
    <row r="35" customFormat="false" ht="14.25" hidden="false" customHeight="false" outlineLevel="0" collapsed="false">
      <c r="B35" s="15" t="s">
        <v>33</v>
      </c>
      <c r="C35" s="16" t="n">
        <v>12010.8</v>
      </c>
      <c r="D35" s="16" t="n">
        <v>366121.13</v>
      </c>
      <c r="E35" s="17" t="n">
        <f aca="false">C35+D35</f>
        <v>378131.93</v>
      </c>
      <c r="F35" s="16" t="n">
        <v>378131.93</v>
      </c>
      <c r="G35" s="16" t="n">
        <v>378131.93</v>
      </c>
      <c r="H35" s="17" t="n">
        <f aca="false">E35-F35</f>
        <v>0</v>
      </c>
    </row>
    <row r="36" customFormat="false" ht="14.25" hidden="false" customHeight="false" outlineLevel="0" collapsed="false">
      <c r="B36" s="15" t="s">
        <v>34</v>
      </c>
      <c r="C36" s="16" t="n">
        <v>250650</v>
      </c>
      <c r="D36" s="16" t="n">
        <v>-166297.69</v>
      </c>
      <c r="E36" s="17" t="n">
        <f aca="false">C36+D36</f>
        <v>84352.31</v>
      </c>
      <c r="F36" s="16" t="n">
        <v>84352.31</v>
      </c>
      <c r="G36" s="16" t="n">
        <v>83162.31</v>
      </c>
      <c r="H36" s="17" t="n">
        <f aca="false">E36-F36</f>
        <v>0</v>
      </c>
    </row>
    <row r="37" customFormat="false" ht="24" hidden="false" customHeight="false" outlineLevel="0" collapsed="false">
      <c r="B37" s="15" t="s">
        <v>35</v>
      </c>
      <c r="C37" s="16" t="n">
        <v>9200</v>
      </c>
      <c r="D37" s="16" t="n">
        <v>-7420</v>
      </c>
      <c r="E37" s="17" t="n">
        <f aca="false">C37+D37</f>
        <v>1780</v>
      </c>
      <c r="F37" s="16" t="n">
        <v>1780</v>
      </c>
      <c r="G37" s="16" t="n">
        <v>1780</v>
      </c>
      <c r="H37" s="17" t="n">
        <f aca="false">E37-F37</f>
        <v>0</v>
      </c>
    </row>
    <row r="38" customFormat="false" ht="24" hidden="false" customHeight="false" outlineLevel="0" collapsed="false">
      <c r="B38" s="15" t="s">
        <v>36</v>
      </c>
      <c r="C38" s="16" t="n">
        <v>210000</v>
      </c>
      <c r="D38" s="16" t="n">
        <v>-41653.97</v>
      </c>
      <c r="E38" s="17" t="n">
        <f aca="false">C38+D38</f>
        <v>168346.03</v>
      </c>
      <c r="F38" s="16" t="n">
        <v>168346.03</v>
      </c>
      <c r="G38" s="16" t="n">
        <v>168346.03</v>
      </c>
      <c r="H38" s="17" t="n">
        <f aca="false">E38-F38</f>
        <v>0</v>
      </c>
    </row>
    <row r="39" customFormat="false" ht="14.25" hidden="false" customHeight="false" outlineLevel="0" collapsed="false">
      <c r="B39" s="15" t="s">
        <v>37</v>
      </c>
      <c r="C39" s="16" t="n">
        <v>875350</v>
      </c>
      <c r="D39" s="16" t="n">
        <v>49988.1</v>
      </c>
      <c r="E39" s="17" t="n">
        <f aca="false">C39+D39</f>
        <v>925338.1</v>
      </c>
      <c r="F39" s="16" t="n">
        <v>925338.1</v>
      </c>
      <c r="G39" s="16" t="n">
        <v>685706.1</v>
      </c>
      <c r="H39" s="17" t="n">
        <f aca="false">E39-F39</f>
        <v>0</v>
      </c>
    </row>
    <row r="40" customFormat="false" ht="24" hidden="false" customHeight="false" outlineLevel="0" collapsed="false">
      <c r="B40" s="15" t="s">
        <v>38</v>
      </c>
      <c r="C40" s="16" t="n">
        <v>59403252.29</v>
      </c>
      <c r="D40" s="16" t="n">
        <v>3884279</v>
      </c>
      <c r="E40" s="17" t="n">
        <f aca="false">C40+D40</f>
        <v>63287531.29</v>
      </c>
      <c r="F40" s="16" t="n">
        <v>63287531.29</v>
      </c>
      <c r="G40" s="16" t="n">
        <v>63123778.84</v>
      </c>
      <c r="H40" s="17" t="n">
        <f aca="false">E40-F40</f>
        <v>0</v>
      </c>
    </row>
    <row r="41" customFormat="false" ht="24" hidden="false" customHeight="false" outlineLevel="0" collapsed="false">
      <c r="B41" s="15" t="s">
        <v>39</v>
      </c>
      <c r="C41" s="16" t="n">
        <v>60000</v>
      </c>
      <c r="D41" s="16" t="n">
        <v>-12673.93</v>
      </c>
      <c r="E41" s="17" t="n">
        <f aca="false">C41+D41</f>
        <v>47326.07</v>
      </c>
      <c r="F41" s="16" t="n">
        <v>47326.07</v>
      </c>
      <c r="G41" s="16" t="n">
        <v>47326.07</v>
      </c>
      <c r="H41" s="17" t="n">
        <f aca="false">E41-F41</f>
        <v>0</v>
      </c>
    </row>
    <row r="42" customFormat="false" ht="24" hidden="false" customHeight="false" outlineLevel="0" collapsed="false">
      <c r="B42" s="15" t="s">
        <v>40</v>
      </c>
      <c r="C42" s="16" t="n">
        <v>2338000</v>
      </c>
      <c r="D42" s="16" t="n">
        <v>-213095.01</v>
      </c>
      <c r="E42" s="17" t="n">
        <f aca="false">C42+D42</f>
        <v>2124904.99</v>
      </c>
      <c r="F42" s="16" t="n">
        <v>2124904.99</v>
      </c>
      <c r="G42" s="16" t="n">
        <v>2095497.85</v>
      </c>
      <c r="H42" s="17" t="n">
        <f aca="false">E42-F42</f>
        <v>0</v>
      </c>
    </row>
    <row r="43" customFormat="false" ht="14.25" hidden="false" customHeight="false" outlineLevel="0" collapsed="false">
      <c r="B43" s="15" t="s">
        <v>41</v>
      </c>
      <c r="C43" s="16" t="n">
        <v>397500</v>
      </c>
      <c r="D43" s="16" t="n">
        <v>-47941.49</v>
      </c>
      <c r="E43" s="17" t="n">
        <f aca="false">C43+D43</f>
        <v>349558.51</v>
      </c>
      <c r="F43" s="16" t="n">
        <v>349558.51</v>
      </c>
      <c r="G43" s="16" t="n">
        <v>349558.51</v>
      </c>
      <c r="H43" s="17" t="n">
        <f aca="false">E43-F43</f>
        <v>0</v>
      </c>
    </row>
    <row r="44" customFormat="false" ht="14.25" hidden="false" customHeight="false" outlineLevel="0" collapsed="false">
      <c r="B44" s="15" t="s">
        <v>42</v>
      </c>
      <c r="C44" s="16" t="n">
        <v>0</v>
      </c>
      <c r="D44" s="16" t="n">
        <v>42562.55</v>
      </c>
      <c r="E44" s="17" t="n">
        <f aca="false">C44+D44</f>
        <v>42562.55</v>
      </c>
      <c r="F44" s="16" t="n">
        <v>42562.55</v>
      </c>
      <c r="G44" s="16" t="n">
        <v>42562.55</v>
      </c>
      <c r="H44" s="17" t="n">
        <f aca="false">E44-F44</f>
        <v>0</v>
      </c>
    </row>
    <row r="45" customFormat="false" ht="24" hidden="false" customHeight="false" outlineLevel="0" collapsed="false">
      <c r="B45" s="15" t="s">
        <v>43</v>
      </c>
      <c r="C45" s="16" t="n">
        <v>0</v>
      </c>
      <c r="D45" s="16" t="n">
        <v>50000</v>
      </c>
      <c r="E45" s="17" t="n">
        <f aca="false">C45+D45</f>
        <v>50000</v>
      </c>
      <c r="F45" s="16" t="n">
        <v>50000</v>
      </c>
      <c r="G45" s="16" t="n">
        <v>34657.75</v>
      </c>
      <c r="H45" s="17" t="n">
        <f aca="false">E45-F45</f>
        <v>0</v>
      </c>
    </row>
    <row r="46" customFormat="false" ht="14.25" hidden="false" customHeight="false" outlineLevel="0" collapsed="false">
      <c r="B46" s="15" t="s">
        <v>44</v>
      </c>
      <c r="C46" s="16" t="n">
        <v>0</v>
      </c>
      <c r="D46" s="16" t="n">
        <v>500000</v>
      </c>
      <c r="E46" s="17" t="n">
        <f aca="false">C46+D46</f>
        <v>500000</v>
      </c>
      <c r="F46" s="16" t="n">
        <v>500000</v>
      </c>
      <c r="G46" s="16" t="n">
        <v>370073.58</v>
      </c>
      <c r="H46" s="17" t="n">
        <f aca="false">E46-F46</f>
        <v>0</v>
      </c>
    </row>
    <row r="47" customFormat="false" ht="36" hidden="false" customHeight="false" outlineLevel="0" collapsed="false">
      <c r="B47" s="18" t="s">
        <v>45</v>
      </c>
      <c r="C47" s="16" t="n">
        <v>0</v>
      </c>
      <c r="D47" s="16" t="n">
        <v>46388.9</v>
      </c>
      <c r="E47" s="17" t="n">
        <f aca="false">C47+D47</f>
        <v>46388.9</v>
      </c>
      <c r="F47" s="16" t="n">
        <v>46388.9</v>
      </c>
      <c r="G47" s="16" t="n">
        <v>41388.8</v>
      </c>
      <c r="H47" s="17" t="n">
        <f aca="false">E47-F47</f>
        <v>0</v>
      </c>
    </row>
    <row r="48" s="19" customFormat="true" ht="24" hidden="false" customHeight="true" outlineLevel="0" collapsed="false">
      <c r="B48" s="20" t="s">
        <v>46</v>
      </c>
      <c r="C48" s="21" t="n">
        <v>71061127.5</v>
      </c>
      <c r="D48" s="21" t="n">
        <v>2906301.92</v>
      </c>
      <c r="E48" s="21" t="n">
        <v>73967429.42</v>
      </c>
      <c r="F48" s="21" t="n">
        <v>73967429.42</v>
      </c>
      <c r="G48" s="21" t="n">
        <v>73348820.58</v>
      </c>
      <c r="H48" s="21" t="n">
        <v>0</v>
      </c>
    </row>
    <row r="49" s="19" customFormat="true" ht="24" hidden="false" customHeight="true" outlineLevel="0" collapsed="false">
      <c r="B49" s="22"/>
      <c r="C49" s="23"/>
      <c r="D49" s="23"/>
      <c r="E49" s="23"/>
      <c r="F49" s="23"/>
      <c r="G49" s="23"/>
      <c r="H49" s="23"/>
    </row>
    <row r="50" customFormat="false" ht="15" hidden="false" customHeight="true" outlineLevel="0" collapsed="false">
      <c r="A50" s="24"/>
      <c r="B50" s="25"/>
      <c r="C50" s="25"/>
      <c r="D50" s="25"/>
      <c r="F50" s="25"/>
      <c r="G50" s="25"/>
      <c r="H50" s="25"/>
    </row>
    <row r="51" s="27" customFormat="true" ht="15" hidden="false" customHeight="true" outlineLevel="0" collapsed="false">
      <c r="A51" s="24"/>
      <c r="B51" s="26"/>
      <c r="C51" s="26"/>
      <c r="D51" s="26"/>
      <c r="F51" s="26"/>
      <c r="G51" s="26"/>
      <c r="H51" s="26"/>
    </row>
    <row r="52" s="27" customFormat="true" ht="15" hidden="false" customHeight="true" outlineLevel="0" collapsed="false">
      <c r="B52" s="28"/>
      <c r="C52" s="28"/>
      <c r="D52" s="28"/>
      <c r="F52" s="28"/>
      <c r="G52" s="28"/>
      <c r="H52" s="28"/>
    </row>
    <row r="53" s="27" customFormat="true" ht="30" hidden="false" customHeight="true" outlineLevel="0" collapsed="false">
      <c r="A53" s="29"/>
      <c r="B53" s="30"/>
      <c r="C53" s="30"/>
      <c r="D53" s="30"/>
      <c r="F53" s="30"/>
      <c r="G53" s="30"/>
      <c r="H53" s="30"/>
    </row>
    <row r="54" s="27" customFormat="true" ht="24" hidden="true" customHeight="true" outlineLevel="0" collapsed="false">
      <c r="B54" s="30"/>
      <c r="C54" s="30"/>
      <c r="D54" s="30"/>
      <c r="F54" s="30"/>
      <c r="G54" s="30"/>
      <c r="H54" s="30"/>
    </row>
    <row r="55" s="27" customFormat="true" ht="24" hidden="true" customHeight="true" outlineLevel="0" collapsed="false">
      <c r="B55" s="31"/>
      <c r="C55" s="31"/>
      <c r="D55" s="31"/>
      <c r="F55" s="28"/>
      <c r="G55" s="28"/>
    </row>
    <row r="56" s="27" customFormat="true" ht="15" hidden="true" customHeight="true" outlineLevel="0" collapsed="false">
      <c r="B56" s="30"/>
      <c r="C56" s="30"/>
      <c r="D56" s="30"/>
      <c r="F56" s="30"/>
      <c r="G56" s="30"/>
      <c r="H56" s="30"/>
    </row>
    <row r="57" s="27" customFormat="true" ht="24" hidden="true" customHeight="true" outlineLevel="0" collapsed="false">
      <c r="B57" s="30"/>
      <c r="C57" s="30"/>
      <c r="D57" s="30"/>
      <c r="F57" s="30"/>
      <c r="G57" s="30"/>
      <c r="H57" s="30"/>
    </row>
    <row r="58" customFormat="false" ht="15" hidden="true" customHeight="true" outlineLevel="0" collapsed="false"/>
    <row r="59" customFormat="false" ht="15" hidden="true" customHeight="true" outlineLevel="0" collapsed="false"/>
  </sheetData>
  <mergeCells count="1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ITSCH</cp:lastModifiedBy>
  <cp:lastPrinted>2022-08-19T17:37:27Z</cp:lastPrinted>
  <dcterms:modified xsi:type="dcterms:W3CDTF">2024-02-27T15:48:18Z</dcterms:modified>
  <cp:revision>0</cp:revision>
  <dc:subject/>
  <dc:title/>
</cp:coreProperties>
</file>